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DocCode</t>
  </si>
  <si>
    <t xml:space="preserve">Description</t>
  </si>
  <si>
    <t xml:space="preserve">Status</t>
  </si>
  <si>
    <t xml:space="preserve">Previous version</t>
  </si>
  <si>
    <t xml:space="preserve">Future filename</t>
  </si>
  <si>
    <t xml:space="preserve">000530-05</t>
  </si>
  <si>
    <t xml:space="preserve">DOMAIN FORTRAN Language Reference Dec86</t>
  </si>
  <si>
    <t xml:space="preserve">ready for retrieval</t>
  </si>
  <si>
    <t xml:space="preserve">001525-04</t>
  </si>
  <si>
    <t xml:space="preserve">DOMAIN Language Level Debugger Reference</t>
  </si>
  <si>
    <t xml:space="preserve">present</t>
  </si>
  <si>
    <t xml:space="preserve">001746-06</t>
  </si>
  <si>
    <t xml:space="preserve">Administrating your DOMAIN System</t>
  </si>
  <si>
    <t xml:space="preserve">002547-04</t>
  </si>
  <si>
    <t xml:space="preserve">DOMAIN System Command Reference</t>
  </si>
  <si>
    <t xml:space="preserve">004977-02</t>
  </si>
  <si>
    <t xml:space="preserve">DOMAIN Binder and Librarian Reference</t>
  </si>
  <si>
    <t xml:space="preserve">005097-00</t>
  </si>
  <si>
    <t xml:space="preserve">Programming With DOMAIN 2D Graphics Metafile Resource</t>
  </si>
  <si>
    <t xml:space="preserve">published</t>
  </si>
  <si>
    <t xml:space="preserve">005488-06</t>
  </si>
  <si>
    <t xml:space="preserve">DOMAIN System User's Guide</t>
  </si>
  <si>
    <t xml:space="preserve">005696-00</t>
  </si>
  <si>
    <t xml:space="preserve">Programming With System Calls For Interprocess Communication</t>
  </si>
  <si>
    <t xml:space="preserve">005800-01</t>
  </si>
  <si>
    <t xml:space="preserve">DOMAIN/IX Command Reference for BSD4.2</t>
  </si>
  <si>
    <t xml:space="preserve">005803-01</t>
  </si>
  <si>
    <t xml:space="preserve">DOMAIN/IX User's Guide</t>
  </si>
  <si>
    <t xml:space="preserve">005808-01</t>
  </si>
  <si>
    <t xml:space="preserve">Programming With Domain Graphics Primitives Feb87</t>
  </si>
  <si>
    <t xml:space="preserve">007194-02</t>
  </si>
  <si>
    <t xml:space="preserve">Domian Graphics Primitive Resource Call Reference Jun87</t>
  </si>
  <si>
    <t xml:space="preserve">007196-01</t>
  </si>
  <si>
    <t xml:space="preserve">DOMAIN System Call Reference</t>
  </si>
  <si>
    <t xml:space="preserve">008660-A03</t>
  </si>
  <si>
    <t xml:space="preserve">Installing Domain Software Mar92</t>
  </si>
  <si>
    <t xml:space="preserve">008858-00</t>
  </si>
  <si>
    <t xml:space="preserve">Programming With General System Calls Update 1</t>
  </si>
  <si>
    <t xml:space="preserve">009413-00</t>
  </si>
  <si>
    <t xml:space="preserve">DOMAIN/IX Support Tools Guide Nov86</t>
  </si>
  <si>
    <t xml:space="preserve">009496-00</t>
  </si>
  <si>
    <t xml:space="preserve">Update Package 1 to the DOMAIN System Command Reference</t>
  </si>
  <si>
    <t xml:space="preserve">009793-00</t>
  </si>
  <si>
    <t xml:space="preserve">DOMAIN 2D Graphics Metafile Resource Call Reference</t>
  </si>
  <si>
    <t xml:space="preserve">018901-A00</t>
  </si>
  <si>
    <t xml:space="preserve">Domain/OS System Software Release Document 10.4</t>
  </si>
  <si>
    <t xml:space="preserve">retrieved</t>
  </si>
  <si>
    <t xml:space="preserve">AA-PAK1A-TE</t>
  </si>
  <si>
    <t xml:space="preserve">DECelms</t>
  </si>
  <si>
    <t xml:space="preserve">AA-D034-TE</t>
  </si>
  <si>
    <t xml:space="preserve">VAX FORTRAN</t>
  </si>
  <si>
    <t xml:space="preserve">AA-L369D-TE</t>
  </si>
  <si>
    <t xml:space="preserve">VAX Pascal</t>
  </si>
  <si>
    <t xml:space="preserve">AA-LU51C-TE</t>
  </si>
  <si>
    <t xml:space="preserve">VMS/ULTRIX Connection Programming Manual</t>
  </si>
  <si>
    <t xml:space="preserve">AA-KL31B-TE</t>
  </si>
  <si>
    <t xml:space="preserve">VAX FTAM Use</t>
  </si>
  <si>
    <t xml:space="preserve">bound</t>
  </si>
  <si>
    <t xml:space="preserve">AA-KL30B-TE</t>
  </si>
  <si>
    <t xml:space="preserve">VAX FTAM Management</t>
  </si>
  <si>
    <t xml:space="preserve">AA-LT17B-TE</t>
  </si>
  <si>
    <t xml:space="preserve">VAX FTAM Problem Solving</t>
  </si>
  <si>
    <t xml:space="preserve">AA-PHEEA-TE</t>
  </si>
  <si>
    <t xml:space="preserve">VAX PSI Configuration</t>
  </si>
  <si>
    <t xml:space="preserve">AA-PHECA-TE</t>
  </si>
  <si>
    <t xml:space="preserve">Network Control Language Reference</t>
  </si>
  <si>
    <t xml:space="preserve">AA-LQ24B-TE</t>
  </si>
  <si>
    <t xml:space="preserve">VOTS Introduction</t>
  </si>
  <si>
    <t xml:space="preserve">AA-HV67C-TE</t>
  </si>
  <si>
    <t xml:space="preserve">VAX OSI Applications Kernel Management</t>
  </si>
  <si>
    <t xml:space="preserve">AA-LA00A-TE</t>
  </si>
  <si>
    <t xml:space="preserve">VAX System Manager's Manual</t>
  </si>
  <si>
    <t xml:space="preserve">idem</t>
  </si>
  <si>
    <t xml:space="preserve">AA-LA95B-TE</t>
  </si>
  <si>
    <t xml:space="preserve">Overview of VMS Documentation</t>
  </si>
  <si>
    <t xml:space="preserve">AA-LA33A-TE</t>
  </si>
  <si>
    <t xml:space="preserve">VMS License Management Utility Manual</t>
  </si>
  <si>
    <t xml:space="preserve">AA-KM71B-RE</t>
  </si>
  <si>
    <t xml:space="preserve">VAX Key Distribution Center</t>
  </si>
  <si>
    <t xml:space="preserve">Franz Lisp Reference Manual</t>
  </si>
  <si>
    <t xml:space="preserve">Opus 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/yy;@"/>
    <numFmt numFmtId="166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9.85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5" min="5" style="1" width="74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3" t="s">
        <v>6</v>
      </c>
      <c r="C2" s="4" t="s">
        <v>7</v>
      </c>
      <c r="E2" s="1" t="str">
        <f aca="false">IF(OR(ISBLANK(A2),ISBLANK(B2)),"",SUBSTITUTE(SUBSTITUTE(CONCATENATE(A2," ",B2,".pdf")," ","_"),"/","_"))</f>
        <v>000530-05_DOMAIN_FORTRAN_Language_Reference_Dec86.pdf</v>
      </c>
    </row>
    <row r="3" customFormat="false" ht="15" hidden="true" customHeight="false" outlineLevel="0" collapsed="false">
      <c r="A3" s="3" t="s">
        <v>8</v>
      </c>
      <c r="B3" s="3" t="s">
        <v>9</v>
      </c>
      <c r="C3" s="0" t="s">
        <v>10</v>
      </c>
      <c r="E3" s="1" t="str">
        <f aca="false">IF(OR(ISBLANK(A3),ISBLANK(B3),ISBLANK(#REF!)),"",SUBSTITUTE(CONCATENATE(A3," ",B3,".pdf")," ","_"))</f>
        <v>001525-04_DOMAIN_Language_Level_Debugger_Reference.pdf</v>
      </c>
    </row>
    <row r="4" customFormat="false" ht="15" hidden="true" customHeight="false" outlineLevel="0" collapsed="false">
      <c r="A4" s="3" t="s">
        <v>11</v>
      </c>
      <c r="B4" s="3" t="s">
        <v>12</v>
      </c>
      <c r="C4" s="0" t="s">
        <v>10</v>
      </c>
      <c r="E4" s="1" t="str">
        <f aca="false">IF(OR(ISBLANK(A4),ISBLANK(B4),ISBLANK(#REF!)),"",SUBSTITUTE(CONCATENATE(A4," ",B4,".pdf")," ","_"))</f>
        <v>001746-06_Administrating_your_DOMAIN_System.pdf</v>
      </c>
    </row>
    <row r="5" customFormat="false" ht="15" hidden="true" customHeight="false" outlineLevel="0" collapsed="false">
      <c r="A5" s="3" t="s">
        <v>13</v>
      </c>
      <c r="B5" s="3" t="s">
        <v>14</v>
      </c>
      <c r="C5" s="0" t="s">
        <v>10</v>
      </c>
      <c r="E5" s="1" t="str">
        <f aca="false">IF(OR(ISBLANK(A5),ISBLANK(B5),ISBLANK(#REF!)),"",SUBSTITUTE(CONCATENATE(A5," ",B5,".pdf")," ","_"))</f>
        <v>002547-04_DOMAIN_System_Command_Reference.pdf</v>
      </c>
    </row>
    <row r="6" customFormat="false" ht="15" hidden="true" customHeight="false" outlineLevel="0" collapsed="false">
      <c r="A6" s="3" t="s">
        <v>15</v>
      </c>
      <c r="B6" s="3" t="s">
        <v>16</v>
      </c>
      <c r="C6" s="0" t="s">
        <v>10</v>
      </c>
      <c r="E6" s="1" t="str">
        <f aca="false">IF(OR(ISBLANK(A6),ISBLANK(B6),ISBLANK(#REF!)),"",SUBSTITUTE(CONCATENATE(A6," ",B6,".pdf")," ","_"))</f>
        <v>004977-02_DOMAIN_Binder_and_Librarian_Reference.pdf</v>
      </c>
    </row>
    <row r="7" customFormat="false" ht="15" hidden="false" customHeight="false" outlineLevel="0" collapsed="false">
      <c r="A7" s="3" t="s">
        <v>17</v>
      </c>
      <c r="B7" s="3" t="s">
        <v>18</v>
      </c>
      <c r="C7" s="0" t="s">
        <v>19</v>
      </c>
      <c r="E7" s="1" t="str">
        <f aca="false">IF(OR(ISBLANK(A7),ISBLANK(B7)),"",SUBSTITUTE(SUBSTITUTE(CONCATENATE(A7," ",B7,".pdf")," ","_"),"/","_"))</f>
        <v>005097-00_Programming_With_DOMAIN_2D_Graphics_Metafile_Resource.pdf</v>
      </c>
    </row>
    <row r="8" customFormat="false" ht="15" hidden="false" customHeight="false" outlineLevel="0" collapsed="false">
      <c r="A8" s="3" t="s">
        <v>20</v>
      </c>
      <c r="B8" s="3" t="s">
        <v>21</v>
      </c>
      <c r="C8" s="0" t="s">
        <v>19</v>
      </c>
      <c r="E8" s="1" t="str">
        <f aca="false">IF(OR(ISBLANK(A8),ISBLANK(B8)),"",SUBSTITUTE(SUBSTITUTE(CONCATENATE(A8," ",B8,".pdf")," ","_"),"/","_"))</f>
        <v>005488-06_DOMAIN_System_User's_Guide.pdf</v>
      </c>
    </row>
    <row r="9" customFormat="false" ht="15" hidden="true" customHeight="false" outlineLevel="0" collapsed="false">
      <c r="A9" s="3" t="s">
        <v>22</v>
      </c>
      <c r="B9" s="3" t="s">
        <v>23</v>
      </c>
      <c r="C9" s="0" t="s">
        <v>10</v>
      </c>
      <c r="E9" s="1" t="str">
        <f aca="false">IF(OR(ISBLANK(A9),ISBLANK(B9),ISBLANK(#REF!)),"",SUBSTITUTE(CONCATENATE(A9," ",B9,".pdf")," ","_"))</f>
        <v>005696-00_Programming_With_System_Calls_For_Interprocess_Communication.pdf</v>
      </c>
    </row>
    <row r="10" customFormat="false" ht="15" hidden="false" customHeight="false" outlineLevel="0" collapsed="false">
      <c r="A10" s="3" t="s">
        <v>24</v>
      </c>
      <c r="B10" s="3" t="s">
        <v>25</v>
      </c>
      <c r="C10" s="4" t="s">
        <v>7</v>
      </c>
      <c r="E10" s="1" t="str">
        <f aca="false">IF(OR(ISBLANK(A10),ISBLANK(B10)),"",SUBSTITUTE(SUBSTITUTE(CONCATENATE(A10," ",B10,".pdf")," ","_"),"/","_"))</f>
        <v>005800-01_DOMAIN_IX_Command_Reference_for_BSD4.2.pdf</v>
      </c>
    </row>
    <row r="11" customFormat="false" ht="15" hidden="true" customHeight="false" outlineLevel="0" collapsed="false">
      <c r="A11" s="3" t="s">
        <v>26</v>
      </c>
      <c r="B11" s="3" t="s">
        <v>27</v>
      </c>
      <c r="C11" s="0" t="s">
        <v>10</v>
      </c>
      <c r="E11" s="1" t="str">
        <f aca="false">IF(OR(ISBLANK(A11),ISBLANK(B11),ISBLANK(#REF!)),"",SUBSTITUTE(CONCATENATE(A11," ",B11,".pdf")," ","_"))</f>
        <v>005803-01_DOMAIN/IX_User's_Guide.pdf</v>
      </c>
      <c r="G11" s="5"/>
      <c r="H11" s="5"/>
      <c r="I11" s="5"/>
      <c r="J11" s="5"/>
    </row>
    <row r="12" s="3" customFormat="true" ht="15" hidden="false" customHeight="false" outlineLevel="0" collapsed="false">
      <c r="A12" s="3" t="s">
        <v>28</v>
      </c>
      <c r="B12" s="3" t="s">
        <v>29</v>
      </c>
      <c r="C12" s="3" t="s">
        <v>19</v>
      </c>
      <c r="D12" s="3" t="s">
        <v>28</v>
      </c>
      <c r="E12" s="1" t="str">
        <f aca="false">IF(OR(ISBLANK(A12),ISBLANK(B12)),"",SUBSTITUTE(SUBSTITUTE(CONCATENATE(A12," ",B12,".pdf")," ","_"),"/","_"))</f>
        <v>005808-01_Programming_With_Domain_Graphics_Primitives_Feb87.pdf</v>
      </c>
    </row>
    <row r="13" s="3" customFormat="true" ht="15" hidden="false" customHeight="false" outlineLevel="0" collapsed="false">
      <c r="A13" s="3" t="s">
        <v>30</v>
      </c>
      <c r="B13" s="3" t="s">
        <v>31</v>
      </c>
      <c r="C13" s="3" t="s">
        <v>19</v>
      </c>
      <c r="D13" s="3" t="s">
        <v>30</v>
      </c>
      <c r="E13" s="1" t="str">
        <f aca="false">IF(OR(ISBLANK(A13),ISBLANK(B13)),"",SUBSTITUTE(SUBSTITUTE(CONCATENATE(A13," ",B13,".pdf")," ","_"),"/","_"))</f>
        <v>007194-02_Domian_Graphics_Primitive_Resource_Call_Reference_Jun87.pdf</v>
      </c>
    </row>
    <row r="14" s="3" customFormat="true" ht="15" hidden="true" customHeight="false" outlineLevel="0" collapsed="false">
      <c r="A14" s="3" t="s">
        <v>32</v>
      </c>
      <c r="B14" s="3" t="s">
        <v>33</v>
      </c>
      <c r="C14" s="0" t="s">
        <v>10</v>
      </c>
      <c r="D14" s="0"/>
      <c r="E14" s="1" t="str">
        <f aca="false">IF(OR(ISBLANK(A14),ISBLANK(B14),ISBLANK(#REF!)),"",SUBSTITUTE(CONCATENATE(A14," ",B14,".pdf")," ","_"))</f>
        <v>007196-01_DOMAIN_System_Call_Reference.pdf</v>
      </c>
    </row>
    <row r="15" s="3" customFormat="true" ht="15" hidden="false" customHeight="false" outlineLevel="0" collapsed="false">
      <c r="A15" s="3" t="s">
        <v>34</v>
      </c>
      <c r="B15" s="3" t="s">
        <v>35</v>
      </c>
      <c r="C15" s="3" t="s">
        <v>19</v>
      </c>
      <c r="E15" s="1" t="str">
        <f aca="false">IF(OR(ISBLANK(A15),ISBLANK(B15)),"",SUBSTITUTE(SUBSTITUTE(CONCATENATE(A15," ",B15,".pdf")," ","_"),"/","_"))</f>
        <v>008660-A03_Installing_Domain_Software_Mar92.pdf</v>
      </c>
    </row>
    <row r="16" s="3" customFormat="true" ht="15" hidden="true" customHeight="false" outlineLevel="0" collapsed="false">
      <c r="A16" s="3" t="s">
        <v>36</v>
      </c>
      <c r="B16" s="3" t="s">
        <v>37</v>
      </c>
      <c r="C16" s="0" t="s">
        <v>10</v>
      </c>
      <c r="D16" s="0"/>
      <c r="E16" s="1" t="str">
        <f aca="false">IF(OR(ISBLANK(A16),ISBLANK(B16),ISBLANK(#REF!)),"",SUBSTITUTE(CONCATENATE(A16," ",B16,".pdf")," ","_"))</f>
        <v>008858-00_Programming_With_General_System_Calls_Update_1.pdf</v>
      </c>
    </row>
    <row r="17" s="3" customFormat="true" ht="15" hidden="false" customHeight="false" outlineLevel="0" collapsed="false">
      <c r="A17" s="3" t="s">
        <v>38</v>
      </c>
      <c r="B17" s="3" t="s">
        <v>39</v>
      </c>
      <c r="C17" s="3" t="s">
        <v>19</v>
      </c>
      <c r="E17" s="1" t="str">
        <f aca="false">IF(OR(ISBLANK(A17),ISBLANK(B17)),"",SUBSTITUTE(SUBSTITUTE(CONCATENATE(A17," ",B17,".pdf")," ","_"),"/","_"))</f>
        <v>009413-00_DOMAIN_IX_Support_Tools_Guide_Nov86.pdf</v>
      </c>
    </row>
    <row r="18" customFormat="false" ht="15" hidden="false" customHeight="false" outlineLevel="0" collapsed="false">
      <c r="A18" s="3" t="s">
        <v>40</v>
      </c>
      <c r="B18" s="3" t="s">
        <v>41</v>
      </c>
      <c r="C18" s="0" t="s">
        <v>19</v>
      </c>
      <c r="E18" s="1" t="str">
        <f aca="false">IF(OR(ISBLANK(A18),ISBLANK(B18)),"",SUBSTITUTE(SUBSTITUTE(CONCATENATE(A18," ",B18,".pdf")," ","_"),"/","_"))</f>
        <v>009496-00_Update_Package_1_to_the_DOMAIN_System_Command_Reference.pdf</v>
      </c>
    </row>
    <row r="19" customFormat="false" ht="15" hidden="false" customHeight="false" outlineLevel="0" collapsed="false">
      <c r="A19" s="3" t="s">
        <v>42</v>
      </c>
      <c r="B19" s="3" t="s">
        <v>43</v>
      </c>
      <c r="C19" s="0" t="s">
        <v>19</v>
      </c>
      <c r="E19" s="1" t="str">
        <f aca="false">IF(OR(ISBLANK(A19),ISBLANK(B19)),"",SUBSTITUTE(SUBSTITUTE(CONCATENATE(A19," ",B19,".pdf")," ","_"),"/","_"))</f>
        <v>009793-00_DOMAIN_2D_Graphics_Metafile_Resource_Call_Reference.pdf</v>
      </c>
    </row>
    <row r="20" customFormat="false" ht="15" hidden="false" customHeight="false" outlineLevel="0" collapsed="false">
      <c r="A20" s="3" t="s">
        <v>44</v>
      </c>
      <c r="B20" s="3" t="s">
        <v>45</v>
      </c>
      <c r="C20" s="4" t="s">
        <v>46</v>
      </c>
      <c r="E20" s="1" t="str">
        <f aca="false">IF(OR(ISBLANK(A20),ISBLANK(B20)),"",SUBSTITUTE(SUBSTITUTE(CONCATENATE(A20," ",B20,".pdf")," ","_"),"/","_"))</f>
        <v>018901-A00_Domain_OS_System_Software_Release_Document_10.4.pdf</v>
      </c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</sheetData>
  <autoFilter ref="A1:E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2.85"/>
    <col collapsed="false" customWidth="true" hidden="false" outlineLevel="0" max="3" min="3" style="7" width="8.56"/>
    <col collapsed="false" customWidth="true" hidden="false" outlineLevel="0" max="4" min="4" style="0" width="7.99"/>
  </cols>
  <sheetData>
    <row r="1" customFormat="false" ht="15" hidden="false" customHeight="false" outlineLevel="0" collapsed="false">
      <c r="A1" s="0" t="s">
        <v>47</v>
      </c>
      <c r="B1" s="0" t="s">
        <v>48</v>
      </c>
    </row>
    <row r="2" customFormat="false" ht="15" hidden="false" customHeight="false" outlineLevel="0" collapsed="false">
      <c r="A2" s="0" t="s">
        <v>49</v>
      </c>
      <c r="B2" s="0" t="s">
        <v>50</v>
      </c>
    </row>
    <row r="3" customFormat="false" ht="15" hidden="false" customHeight="false" outlineLevel="0" collapsed="false">
      <c r="A3" s="0" t="s">
        <v>51</v>
      </c>
      <c r="B3" s="0" t="s">
        <v>52</v>
      </c>
      <c r="C3" s="7" t="n">
        <v>32843</v>
      </c>
    </row>
    <row r="4" customFormat="false" ht="15" hidden="false" customHeight="false" outlineLevel="0" collapsed="false">
      <c r="A4" s="0" t="s">
        <v>53</v>
      </c>
      <c r="B4" s="0" t="s">
        <v>54</v>
      </c>
      <c r="C4" s="7" t="n">
        <v>33117</v>
      </c>
    </row>
    <row r="5" customFormat="false" ht="15" hidden="false" customHeight="false" outlineLevel="0" collapsed="false">
      <c r="A5" s="0" t="s">
        <v>55</v>
      </c>
      <c r="B5" s="0" t="s">
        <v>56</v>
      </c>
      <c r="C5" s="7" t="n">
        <v>33451</v>
      </c>
      <c r="D5" s="0" t="s">
        <v>57</v>
      </c>
    </row>
    <row r="6" customFormat="false" ht="15" hidden="false" customHeight="false" outlineLevel="0" collapsed="false">
      <c r="A6" s="0" t="s">
        <v>58</v>
      </c>
      <c r="B6" s="0" t="s">
        <v>59</v>
      </c>
      <c r="C6" s="7" t="n">
        <v>33451</v>
      </c>
      <c r="D6" s="0" t="s">
        <v>57</v>
      </c>
    </row>
    <row r="7" customFormat="false" ht="15" hidden="false" customHeight="false" outlineLevel="0" collapsed="false">
      <c r="A7" s="0" t="s">
        <v>60</v>
      </c>
      <c r="B7" s="0" t="s">
        <v>61</v>
      </c>
      <c r="C7" s="7" t="n">
        <v>33451</v>
      </c>
      <c r="D7" s="0" t="s">
        <v>57</v>
      </c>
    </row>
    <row r="8" customFormat="false" ht="15" hidden="false" customHeight="false" outlineLevel="0" collapsed="false">
      <c r="A8" s="0" t="s">
        <v>62</v>
      </c>
      <c r="B8" s="0" t="s">
        <v>63</v>
      </c>
      <c r="C8" s="7" t="n">
        <v>33420</v>
      </c>
      <c r="D8" s="0" t="s">
        <v>57</v>
      </c>
    </row>
    <row r="9" customFormat="false" ht="15" hidden="false" customHeight="false" outlineLevel="0" collapsed="false">
      <c r="A9" s="0" t="s">
        <v>64</v>
      </c>
      <c r="B9" s="0" t="s">
        <v>65</v>
      </c>
      <c r="C9" s="7" t="n">
        <v>33420</v>
      </c>
      <c r="D9" s="0" t="s">
        <v>57</v>
      </c>
    </row>
    <row r="10" customFormat="false" ht="15" hidden="false" customHeight="false" outlineLevel="0" collapsed="false">
      <c r="A10" s="0" t="s">
        <v>66</v>
      </c>
      <c r="B10" s="0" t="s">
        <v>67</v>
      </c>
      <c r="C10" s="7" t="n">
        <v>33420</v>
      </c>
      <c r="D10" s="0" t="s">
        <v>57</v>
      </c>
    </row>
    <row r="11" customFormat="false" ht="15" hidden="false" customHeight="false" outlineLevel="0" collapsed="false">
      <c r="A11" s="0" t="s">
        <v>68</v>
      </c>
      <c r="B11" s="0" t="s">
        <v>69</v>
      </c>
      <c r="C11" s="7" t="n">
        <v>33420</v>
      </c>
      <c r="D11" s="0" t="s">
        <v>57</v>
      </c>
    </row>
    <row r="12" customFormat="false" ht="15" hidden="false" customHeight="false" outlineLevel="0" collapsed="false">
      <c r="A12" s="0" t="s">
        <v>70</v>
      </c>
      <c r="B12" s="0" t="s">
        <v>71</v>
      </c>
      <c r="C12" s="7" t="n">
        <v>32234</v>
      </c>
      <c r="D12" s="0" t="s">
        <v>57</v>
      </c>
    </row>
    <row r="13" customFormat="false" ht="15" hidden="false" customHeight="false" outlineLevel="0" collapsed="false">
      <c r="A13" s="0" t="s">
        <v>72</v>
      </c>
      <c r="C13" s="7" t="s">
        <v>72</v>
      </c>
    </row>
    <row r="14" customFormat="false" ht="15" hidden="false" customHeight="false" outlineLevel="0" collapsed="false">
      <c r="A14" s="0" t="s">
        <v>73</v>
      </c>
      <c r="B14" s="0" t="s">
        <v>74</v>
      </c>
      <c r="C14" s="7" t="n">
        <v>32660</v>
      </c>
      <c r="D14" s="0" t="s">
        <v>57</v>
      </c>
      <c r="E14" s="8"/>
    </row>
    <row r="15" customFormat="false" ht="15" hidden="false" customHeight="false" outlineLevel="0" collapsed="false">
      <c r="A15" s="0" t="s">
        <v>72</v>
      </c>
      <c r="C15" s="7" t="n">
        <v>32234</v>
      </c>
      <c r="D15" s="0" t="s">
        <v>57</v>
      </c>
    </row>
    <row r="16" customFormat="false" ht="15" hidden="false" customHeight="false" outlineLevel="0" collapsed="false">
      <c r="A16" s="0" t="s">
        <v>75</v>
      </c>
      <c r="B16" s="0" t="s">
        <v>76</v>
      </c>
      <c r="C16" s="7" t="n">
        <v>32234</v>
      </c>
      <c r="D16" s="0" t="s">
        <v>57</v>
      </c>
    </row>
    <row r="17" customFormat="false" ht="15" hidden="false" customHeight="false" outlineLevel="0" collapsed="false">
      <c r="A17" s="0" t="s">
        <v>72</v>
      </c>
      <c r="C17" s="7" t="n">
        <v>32660</v>
      </c>
      <c r="D17" s="0" t="s">
        <v>57</v>
      </c>
    </row>
    <row r="18" customFormat="false" ht="15" hidden="false" customHeight="false" outlineLevel="0" collapsed="false">
      <c r="A18" s="0" t="s">
        <v>77</v>
      </c>
      <c r="B18" s="0" t="s">
        <v>78</v>
      </c>
      <c r="C18" s="7" t="n">
        <v>32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4" min="4" style="7" width="9.14"/>
  </cols>
  <sheetData>
    <row r="1" customFormat="false" ht="15" hidden="false" customHeight="false" outlineLevel="0" collapsed="false">
      <c r="B1" s="0" t="s">
        <v>79</v>
      </c>
      <c r="C1" s="0" t="s">
        <v>80</v>
      </c>
      <c r="D1" s="7" t="n">
        <v>31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17:27Z</dcterms:created>
  <dc:creator>Egbert-Jan Holleman</dc:creator>
  <dc:description/>
  <dc:language>en-US</dc:language>
  <cp:lastModifiedBy>Egbert-Jan Holleman</cp:lastModifiedBy>
  <dcterms:modified xsi:type="dcterms:W3CDTF">2009-03-18T08:37:49Z</dcterms:modified>
  <cp:revision>0</cp:revision>
  <dc:subject/>
  <dc:title/>
</cp:coreProperties>
</file>